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11282" sheetId="1" state="visible" r:id="rId2"/>
    <sheet name="151408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54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7772000</v>
      </c>
      <c r="C6" s="10" t="n">
        <v>7754316.95</v>
      </c>
      <c r="D6" s="11" t="n">
        <f aca="false">B6-C6</f>
        <v>17683.0499999998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7772000</v>
      </c>
      <c r="C8" s="14" t="n">
        <f aca="false">SUM(C6:C7)</f>
        <v>7754316.95</v>
      </c>
      <c r="D8" s="14" t="n">
        <f aca="false">SUM(D6:D7)</f>
        <v>17683.0499999998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54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4-10T12:29:08Z</dcterms:modified>
  <cp:revision>0</cp:revision>
  <dc:subject/>
  <dc:title/>
</cp:coreProperties>
</file>